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Game Stats - 8/23/24 Donlands at Thorncliffe Park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aeem Okadia[119]</t>
  </si>
  <si>
    <t xml:space="preserve">Abrar Mansuri[122]</t>
  </si>
  <si>
    <t xml:space="preserve">Hanif Kasuji[112]</t>
  </si>
  <si>
    <t xml:space="preserve">Zaid Chiboo[115]</t>
  </si>
  <si>
    <t xml:space="preserve">Mohammed Kasuji[114]</t>
  </si>
  <si>
    <t xml:space="preserve">Yusuf Mulla[111]</t>
  </si>
  <si>
    <t xml:space="preserve">Zakeer Kasuji[113]</t>
  </si>
  <si>
    <t xml:space="preserve">Huzaifa Mahida[121]</t>
  </si>
  <si>
    <t xml:space="preserve">Abrar Desai[120]</t>
  </si>
  <si>
    <t xml:space="preserve">Junaid Bhika</t>
  </si>
  <si>
    <t xml:space="preserve">Tari Ghand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brahim Tagari[86]</t>
  </si>
  <si>
    <t xml:space="preserve">Waseem Vawda[82]</t>
  </si>
  <si>
    <t xml:space="preserve">Ismail Umarwadia[84]</t>
  </si>
  <si>
    <t xml:space="preserve">Aasim Patel[81]</t>
  </si>
  <si>
    <t xml:space="preserve">Shahid Jogiyat[91]</t>
  </si>
  <si>
    <t xml:space="preserve">Dawood </t>
  </si>
  <si>
    <t xml:space="preserve">Yusuf Memon[77]</t>
  </si>
  <si>
    <t xml:space="preserve">Bilal Tagari[87]</t>
  </si>
  <si>
    <t xml:space="preserve">Aabid Daya[89]</t>
  </si>
  <si>
    <t xml:space="preserve">Zakie Parekh[80]</t>
  </si>
  <si>
    <t xml:space="preserve">Anas Memon[78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2.8" hidden="false" customHeight="false" outlineLevel="0" collapsed="false">
      <c r="A6" s="4" t="n">
        <v>5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25</v>
      </c>
      <c r="AA6" s="5" t="n">
        <v>0.25</v>
      </c>
      <c r="AB6" s="5" t="n">
        <v>0.75</v>
      </c>
      <c r="AC6" s="5" t="n">
        <v>1</v>
      </c>
      <c r="AD6" s="5" t="n">
        <v>0.3</v>
      </c>
      <c r="AE6" s="5" t="n">
        <v>0.333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25</v>
      </c>
      <c r="AQ6" s="6" t="n">
        <v>25</v>
      </c>
      <c r="AR6" s="6" t="n">
        <v>25</v>
      </c>
    </row>
    <row r="7" customFormat="false" ht="12.8" hidden="false" customHeight="false" outlineLevel="0" collapsed="false">
      <c r="A7" s="4" t="n">
        <v>93</v>
      </c>
      <c r="B7" s="1" t="s">
        <v>47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333</v>
      </c>
      <c r="AB7" s="5" t="n">
        <v>1.5</v>
      </c>
      <c r="AC7" s="5" t="n">
        <v>1.833</v>
      </c>
      <c r="AD7" s="5" t="n">
        <v>0.525</v>
      </c>
      <c r="AE7" s="5" t="n">
        <v>0.333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2.8" hidden="false" customHeight="false" outlineLevel="0" collapsed="false">
      <c r="A8" s="4" t="n">
        <v>18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2.8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2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.333</v>
      </c>
      <c r="AG9" s="5" t="n">
        <v>0.333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2.8" hidden="false" customHeight="false" outlineLevel="0" collapsed="false">
      <c r="A10" s="4" t="n">
        <v>19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2.8" hidden="false" customHeight="false" outlineLevel="0" collapsed="false">
      <c r="A11" s="4" t="n">
        <v>25</v>
      </c>
      <c r="B11" s="1" t="s">
        <v>51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2.8" hidden="false" customHeight="false" outlineLevel="0" collapsed="false">
      <c r="A12" s="4" t="n">
        <v>13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2.8" hidden="false" customHeight="false" outlineLevel="0" collapsed="false">
      <c r="A13" s="4" t="n">
        <v>2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2.8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66.7</v>
      </c>
    </row>
    <row r="15" customFormat="false" ht="12.8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1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3</v>
      </c>
      <c r="F16" s="7" t="n">
        <v>8</v>
      </c>
      <c r="G16" s="7" t="n">
        <v>17</v>
      </c>
      <c r="H16" s="7" t="n">
        <v>0</v>
      </c>
      <c r="I16" s="7" t="n">
        <v>13</v>
      </c>
      <c r="J16" s="7" t="n">
        <v>2</v>
      </c>
      <c r="K16" s="7" t="n">
        <v>2</v>
      </c>
      <c r="L16" s="7" t="n">
        <v>0</v>
      </c>
      <c r="M16" s="7" t="n">
        <v>8</v>
      </c>
      <c r="N16" s="8" t="n">
        <v>0.515151515151515</v>
      </c>
      <c r="O16" s="7" t="n">
        <v>1</v>
      </c>
      <c r="P16" s="7" t="n">
        <v>0</v>
      </c>
      <c r="Q16" s="7" t="n">
        <v>4</v>
      </c>
      <c r="R16" s="7" t="n">
        <v>4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1</v>
      </c>
      <c r="X16" s="7" t="n">
        <v>1</v>
      </c>
      <c r="Y16" s="8" t="n">
        <v>0.457142857142857</v>
      </c>
      <c r="Z16" s="8" t="n">
        <v>0.514285714285714</v>
      </c>
      <c r="AA16" s="8" t="n">
        <v>0.514285714285714</v>
      </c>
      <c r="AB16" s="8" t="n">
        <v>0.696969696969697</v>
      </c>
      <c r="AC16" s="8" t="n">
        <v>1.21125541125541</v>
      </c>
      <c r="AD16" s="8" t="n">
        <v>0.405670995670996</v>
      </c>
      <c r="AE16" s="8" t="n">
        <v>0.566666666666667</v>
      </c>
      <c r="AF16" s="8" t="n">
        <v>0.878787878787879</v>
      </c>
      <c r="AG16" s="8" t="n">
        <v>0.828571428571429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9</v>
      </c>
      <c r="AN16" s="7" t="n">
        <v>7</v>
      </c>
      <c r="AO16" s="8" t="n">
        <v>0.777777777777778</v>
      </c>
      <c r="AP16" s="9" t="n">
        <v>51.4285714285714</v>
      </c>
      <c r="AQ16" s="9" t="n">
        <v>51.4285714285714</v>
      </c>
      <c r="AR16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333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25</v>
      </c>
      <c r="AQ5" s="6" t="n">
        <v>25</v>
      </c>
      <c r="AR5" s="6" t="n">
        <v>25</v>
      </c>
    </row>
    <row r="6" customFormat="false" ht="12.8" hidden="false" customHeight="false" outlineLevel="0" collapsed="false">
      <c r="A6" s="4" t="n">
        <v>97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2.8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2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75</v>
      </c>
      <c r="AC7" s="5" t="n">
        <v>1</v>
      </c>
      <c r="AD7" s="5" t="n">
        <v>0.3</v>
      </c>
      <c r="AE7" s="5" t="n">
        <v>0.5</v>
      </c>
      <c r="AF7" s="5" t="n">
        <v>0.5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2.8" hidden="false" customHeight="false" outlineLevel="0" collapsed="false">
      <c r="A8" s="4" t="n">
        <v>9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50</v>
      </c>
    </row>
    <row r="9" customFormat="false" ht="12.8" hidden="false" customHeight="false" outlineLevel="0" collapsed="false">
      <c r="A9" s="4" t="n">
        <v>19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2.8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2.8" hidden="false" customHeight="false" outlineLevel="0" collapsed="false">
      <c r="A11" s="4" t="n">
        <v>95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2.8" hidden="false" customHeight="false" outlineLevel="0" collapsed="false">
      <c r="A12" s="4" t="n">
        <v>7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2.8" hidden="false" customHeight="false" outlineLevel="0" collapsed="false">
      <c r="A13" s="4" t="n">
        <v>2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2.8" hidden="false" customHeight="false" outlineLevel="0" collapsed="false">
      <c r="A14" s="4" t="n">
        <v>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1</v>
      </c>
      <c r="Q14" s="4" t="n">
        <v>1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0.333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2.8" hidden="false" customHeight="false" outlineLevel="0" collapsed="false">
      <c r="A15" s="4" t="n">
        <v>96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0.5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7</v>
      </c>
      <c r="E16" s="7" t="n">
        <v>34</v>
      </c>
      <c r="F16" s="7" t="n">
        <v>5</v>
      </c>
      <c r="G16" s="7" t="n">
        <v>16</v>
      </c>
      <c r="H16" s="7" t="n">
        <v>0</v>
      </c>
      <c r="I16" s="7" t="n">
        <v>13</v>
      </c>
      <c r="J16" s="7" t="n">
        <v>2</v>
      </c>
      <c r="K16" s="7" t="n">
        <v>1</v>
      </c>
      <c r="L16" s="7" t="n">
        <v>0</v>
      </c>
      <c r="M16" s="7" t="n">
        <v>5</v>
      </c>
      <c r="N16" s="10" t="n">
        <v>0.470588235294118</v>
      </c>
      <c r="O16" s="7" t="n">
        <v>2</v>
      </c>
      <c r="P16" s="7" t="n">
        <v>2</v>
      </c>
      <c r="Q16" s="7" t="n">
        <v>5</v>
      </c>
      <c r="R16" s="7" t="n">
        <v>7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0" t="n">
        <v>0.27027027027027</v>
      </c>
      <c r="Z16" s="10" t="n">
        <v>0.486486486486487</v>
      </c>
      <c r="AA16" s="10" t="n">
        <v>0.486486486486487</v>
      </c>
      <c r="AB16" s="10" t="n">
        <v>0.588235294117647</v>
      </c>
      <c r="AC16" s="10" t="n">
        <v>1.07472178060413</v>
      </c>
      <c r="AD16" s="10" t="n">
        <v>0.365977742448331</v>
      </c>
      <c r="AE16" s="10" t="n">
        <v>0.571428571428571</v>
      </c>
      <c r="AF16" s="10" t="n">
        <v>0.794117647058824</v>
      </c>
      <c r="AG16" s="10" t="n">
        <v>0.72972972972973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6</v>
      </c>
      <c r="AO16" s="10" t="n">
        <v>0.545454545454545</v>
      </c>
      <c r="AP16" s="9" t="n">
        <v>45.9459459459459</v>
      </c>
      <c r="AQ16" s="9" t="n">
        <v>45.9459459459459</v>
      </c>
      <c r="AR16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